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359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2.7</v>
      </c>
      <c r="E5" s="35" t="n">
        <v>22.7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3.45</v>
      </c>
      <c r="E6" s="36" t="n">
        <v>23.45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91</v>
      </c>
      <c r="E7" s="36" t="n">
        <v>0.91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5-09-26T14:01:50Z</cp:lastPrinted>
  <dcterms:modified xsi:type="dcterms:W3CDTF">2015-12-21T12:49:51Z</dcterms:modified>
  <cp:revision>0</cp:revision>
  <dc:subject/>
  <dc:title/>
</cp:coreProperties>
</file>